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751.714796872</v>
      </c>
      <c r="D8" s="19" t="n">
        <v>841.375060318</v>
      </c>
      <c r="E8" s="19" t="n">
        <v>822.521497824</v>
      </c>
      <c r="F8" s="19" t="n">
        <v>888.058692898</v>
      </c>
      <c r="G8" s="19" t="n">
        <v>904.622346992</v>
      </c>
      <c r="H8" s="19" t="n">
        <v>883.465193312</v>
      </c>
      <c r="I8" s="19" t="n">
        <v>896.7393289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861.522421058</v>
      </c>
      <c r="D9" s="19" t="n">
        <v>949.698393878</v>
      </c>
      <c r="E9" s="19" t="n">
        <v>878.872560358</v>
      </c>
      <c r="F9" s="19" t="n">
        <v>875.994942134</v>
      </c>
      <c r="G9" s="19" t="n">
        <v>966.212633282</v>
      </c>
      <c r="H9" s="19" t="n">
        <v>866.813109422</v>
      </c>
      <c r="I9" s="19" t="n">
        <v>888.77364763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170.496504</v>
      </c>
      <c r="D11" s="19" t="n">
        <v>939.2923</v>
      </c>
      <c r="E11" s="19" t="n">
        <v>1195.081555</v>
      </c>
      <c r="F11" s="19" t="n">
        <v>1131.024149</v>
      </c>
      <c r="G11" s="19" t="n">
        <v>1238.434044</v>
      </c>
      <c r="H11" s="19" t="n">
        <v>1114.991696</v>
      </c>
      <c r="I11" s="19" t="n">
        <v>1043.76595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253.279102</v>
      </c>
      <c r="D13" s="19" t="n">
        <v>1021.703949</v>
      </c>
      <c r="E13" s="19" t="n">
        <v>1279.210121</v>
      </c>
      <c r="F13" s="19" t="n">
        <v>1253.009672</v>
      </c>
      <c r="G13" s="19" t="n">
        <v>1309.280305</v>
      </c>
      <c r="H13" s="19" t="n">
        <v>1152.1507</v>
      </c>
      <c r="I13" s="19" t="n">
        <v>1096.79787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7.0724344512865</v>
      </c>
      <c r="D14" s="20" t="n">
        <v>8.77380225516594</v>
      </c>
      <c r="E14" s="20" t="n">
        <v>7.03956693566408</v>
      </c>
      <c r="F14" s="20" t="n">
        <v>10.78540392863</v>
      </c>
      <c r="G14" s="20" t="n">
        <v>5.72063254746895</v>
      </c>
      <c r="H14" s="20" t="n">
        <v>3.33267091883345</v>
      </c>
      <c r="I14" s="20" t="n">
        <v>5.0808247330472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93.83512</v>
      </c>
      <c r="D15" s="19" t="n">
        <v>1087.229443</v>
      </c>
      <c r="E15" s="19" t="n">
        <v>1290.974225</v>
      </c>
      <c r="F15" s="19" t="n">
        <v>1324.80573</v>
      </c>
      <c r="G15" s="19" t="n">
        <v>1274.417764</v>
      </c>
      <c r="H15" s="19" t="n">
        <v>1162.904658</v>
      </c>
      <c r="I15" s="19" t="n">
        <v>1145.30954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10.5372904215013</v>
      </c>
      <c r="D16" s="20" t="n">
        <v>15.7498515637784</v>
      </c>
      <c r="E16" s="20" t="n">
        <v>8.02394360441786</v>
      </c>
      <c r="F16" s="20" t="n">
        <v>17.1332841276053</v>
      </c>
      <c r="G16" s="20" t="n">
        <v>2.9055822693453</v>
      </c>
      <c r="H16" s="20" t="n">
        <v>4.29715864000478</v>
      </c>
      <c r="I16" s="20" t="n">
        <v>9.7285784350819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55.782324</v>
      </c>
      <c r="D17" s="19" t="n">
        <v>945.673113</v>
      </c>
      <c r="E17" s="19" t="n">
        <v>1147.844305</v>
      </c>
      <c r="F17" s="19" t="n">
        <v>1144.996673</v>
      </c>
      <c r="G17" s="19" t="n">
        <v>1116.428403</v>
      </c>
      <c r="H17" s="19" t="n">
        <v>1000.743236</v>
      </c>
      <c r="I17" s="19" t="n">
        <v>984.96006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.25708876102717</v>
      </c>
      <c r="D18" s="20" t="n">
        <v>0.679321335861051</v>
      </c>
      <c r="E18" s="20" t="n">
        <v>-3.95263819463768</v>
      </c>
      <c r="F18" s="20" t="n">
        <v>1.23538688474105</v>
      </c>
      <c r="G18" s="20" t="n">
        <v>-9.85160587203627</v>
      </c>
      <c r="H18" s="20" t="n">
        <v>-10.2465749664202</v>
      </c>
      <c r="I18" s="20" t="n">
        <v>-5.6340118675972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99.035578</v>
      </c>
      <c r="D19" s="19" t="n">
        <v>1066.57084</v>
      </c>
      <c r="E19" s="19" t="n">
        <v>1280.732983</v>
      </c>
      <c r="F19" s="19" t="n">
        <v>1288.54892</v>
      </c>
      <c r="G19" s="19" t="n">
        <v>1258.994908</v>
      </c>
      <c r="H19" s="19" t="n">
        <v>1160.303617</v>
      </c>
      <c r="I19" s="19" t="n">
        <v>1134.61446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10.9815854691352</v>
      </c>
      <c r="D20" s="20" t="n">
        <v>13.5504719883257</v>
      </c>
      <c r="E20" s="20" t="n">
        <v>7.16699438976783</v>
      </c>
      <c r="F20" s="20" t="n">
        <v>13.9276222474362</v>
      </c>
      <c r="G20" s="20" t="n">
        <v>1.66023084552735</v>
      </c>
      <c r="H20" s="20" t="n">
        <v>4.06387968292097</v>
      </c>
      <c r="I20" s="20" t="n">
        <v>8.7039154914612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21.979</v>
      </c>
      <c r="D21" s="21" t="n">
        <v>959.3617</v>
      </c>
      <c r="E21" s="21" t="n">
        <v>1071.864</v>
      </c>
      <c r="F21" s="21" t="n">
        <v>872.2044</v>
      </c>
      <c r="G21" s="21" t="n">
        <v>942.5053</v>
      </c>
      <c r="H21" s="21" t="n">
        <v>751.141</v>
      </c>
      <c r="I21" s="21" t="n">
        <v>986.99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643.532374342</v>
      </c>
      <c r="D25" s="22" t="n">
        <v>737.64007655</v>
      </c>
      <c r="E25" s="22" t="n">
        <v>684.420488752</v>
      </c>
      <c r="F25" s="22" t="n">
        <v>775.372600522</v>
      </c>
      <c r="G25" s="22" t="n">
        <v>768.920508616</v>
      </c>
      <c r="H25" s="22" t="n">
        <v>790.079028908</v>
      </c>
      <c r="I25" s="22" t="n">
        <v>850.52411100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774.931218178</v>
      </c>
      <c r="D26" s="19" t="n">
        <v>862.227409524</v>
      </c>
      <c r="E26" s="19" t="n">
        <v>803.172521814</v>
      </c>
      <c r="F26" s="19" t="n">
        <v>829.388006486</v>
      </c>
      <c r="G26" s="19" t="n">
        <v>851.138053116</v>
      </c>
      <c r="H26" s="19" t="n">
        <v>844.735475896</v>
      </c>
      <c r="I26" s="19" t="n">
        <v>857.6263269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048.339203</v>
      </c>
      <c r="D28" s="19" t="n">
        <v>1051.844373</v>
      </c>
      <c r="E28" s="19" t="n">
        <v>1007.992826</v>
      </c>
      <c r="F28" s="19" t="n">
        <v>1061.382989</v>
      </c>
      <c r="G28" s="19" t="n">
        <v>1213.923335</v>
      </c>
      <c r="H28" s="19" t="n">
        <v>1169.944337</v>
      </c>
      <c r="I28" s="19" t="n">
        <v>1154.10771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952.724036</v>
      </c>
      <c r="D30" s="19" t="n">
        <v>911.279418</v>
      </c>
      <c r="E30" s="19" t="n">
        <v>918.036185</v>
      </c>
      <c r="F30" s="19" t="n">
        <v>919.232396</v>
      </c>
      <c r="G30" s="19" t="n">
        <v>1023.003196</v>
      </c>
      <c r="H30" s="19" t="n">
        <v>1133.985117</v>
      </c>
      <c r="I30" s="19" t="n">
        <v>1027.83538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9.1206325897554</v>
      </c>
      <c r="D31" s="20" t="n">
        <v>-13.3636646835016</v>
      </c>
      <c r="E31" s="20" t="n">
        <v>-8.92433345552402</v>
      </c>
      <c r="F31" s="20" t="n">
        <v>-13.3929594192884</v>
      </c>
      <c r="G31" s="20" t="n">
        <v>-15.7275285428136</v>
      </c>
      <c r="H31" s="20" t="n">
        <v>-3.07358383324522</v>
      </c>
      <c r="I31" s="20" t="n">
        <v>-10.941121547791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028.927459</v>
      </c>
      <c r="D32" s="19" t="n">
        <v>1065.506812</v>
      </c>
      <c r="E32" s="19" t="n">
        <v>1043.73955</v>
      </c>
      <c r="F32" s="19" t="n">
        <v>1073.029107</v>
      </c>
      <c r="G32" s="19" t="n">
        <v>1001.405177</v>
      </c>
      <c r="H32" s="19" t="n">
        <v>963.914381</v>
      </c>
      <c r="I32" s="19" t="n">
        <v>1063.04132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1.85166632559862</v>
      </c>
      <c r="D33" s="20" t="n">
        <v>1.29890308402117</v>
      </c>
      <c r="E33" s="20" t="n">
        <v>3.546327223563</v>
      </c>
      <c r="F33" s="20" t="n">
        <v>1.09725877658664</v>
      </c>
      <c r="G33" s="20" t="n">
        <v>-17.5067198951242</v>
      </c>
      <c r="H33" s="20" t="n">
        <v>-17.6102357594471</v>
      </c>
      <c r="I33" s="20" t="n">
        <v>-7.8906321946815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885.79163</v>
      </c>
      <c r="D34" s="19" t="n">
        <v>910.189282</v>
      </c>
      <c r="E34" s="19" t="n">
        <v>919.51763</v>
      </c>
      <c r="F34" s="19" t="n">
        <v>903.232763</v>
      </c>
      <c r="G34" s="19" t="n">
        <v>830.302312</v>
      </c>
      <c r="H34" s="19" t="n">
        <v>863.415896</v>
      </c>
      <c r="I34" s="19" t="n">
        <v>927.50130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5.5052460629959</v>
      </c>
      <c r="D35" s="20" t="n">
        <v>-13.4673051105441</v>
      </c>
      <c r="E35" s="20" t="n">
        <v>-8.77736365953065</v>
      </c>
      <c r="F35" s="20" t="n">
        <v>-14.900392001666</v>
      </c>
      <c r="G35" s="20" t="n">
        <v>-31.6017504515637</v>
      </c>
      <c r="H35" s="20" t="n">
        <v>-26.2002585341802</v>
      </c>
      <c r="I35" s="20" t="n">
        <v>-19.634771075388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984.069743</v>
      </c>
      <c r="D36" s="19" t="n">
        <v>1014.359788</v>
      </c>
      <c r="E36" s="19" t="n">
        <v>1031.567923</v>
      </c>
      <c r="F36" s="19" t="n">
        <v>1047.385605</v>
      </c>
      <c r="G36" s="19" t="n">
        <v>1042.143956</v>
      </c>
      <c r="H36" s="19" t="n">
        <v>958.474616</v>
      </c>
      <c r="I36" s="19" t="n">
        <v>1055.40300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6.13059778896774</v>
      </c>
      <c r="D37" s="20" t="n">
        <v>-3.56370067304623</v>
      </c>
      <c r="E37" s="20" t="n">
        <v>2.33881595105718</v>
      </c>
      <c r="F37" s="20" t="n">
        <v>-1.3187872940368</v>
      </c>
      <c r="G37" s="20" t="n">
        <v>-14.1507601054559</v>
      </c>
      <c r="H37" s="20" t="n">
        <v>-18.0751950594723</v>
      </c>
      <c r="I37" s="20" t="n">
        <v>-8.5524692047028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77.2152</v>
      </c>
      <c r="D38" s="21" t="n">
        <v>822.5025</v>
      </c>
      <c r="E38" s="21" t="n">
        <v>695.8933</v>
      </c>
      <c r="F38" s="21" t="n">
        <v>791.833</v>
      </c>
      <c r="G38" s="21" t="n">
        <v>743.3984</v>
      </c>
      <c r="H38" s="21" t="n">
        <v>794.5343</v>
      </c>
      <c r="I38" s="21" t="n">
        <v>811.47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54.003906</v>
      </c>
      <c r="F7" s="9"/>
      <c r="G7" s="13"/>
      <c r="H7" s="9"/>
      <c r="I7" s="28" t="n">
        <v>44004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34.924316</v>
      </c>
      <c r="F8" s="9"/>
      <c r="G8" s="13"/>
      <c r="H8" s="9"/>
      <c r="I8" s="28" t="n">
        <v>44004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1662</v>
      </c>
      <c r="E13" s="9"/>
      <c r="F13" s="28" t="n">
        <v>44004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10526</v>
      </c>
      <c r="E14" s="9"/>
      <c r="F14" s="28" t="n">
        <v>44004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5309</v>
      </c>
      <c r="E19" s="29" t="n">
        <v>0.03941</v>
      </c>
      <c r="F19" s="29" t="n">
        <v>0.17646</v>
      </c>
      <c r="G19" s="29" t="n">
        <v>0.03629</v>
      </c>
      <c r="H19" s="29" t="n">
        <v>0.52791</v>
      </c>
      <c r="I19" s="29" t="n">
        <v>0.4632</v>
      </c>
      <c r="J19" s="29" t="n">
        <v>0.1087</v>
      </c>
      <c r="K19" s="29" t="n">
        <v>0.06122</v>
      </c>
      <c r="L19" s="29" t="n">
        <v>0.55443</v>
      </c>
      <c r="M19" s="29" t="n">
        <v>0.6141</v>
      </c>
      <c r="N19" s="29" t="n">
        <v>0.534</v>
      </c>
      <c r="O19" s="29" t="n">
        <v>0.51354</v>
      </c>
      <c r="P19" s="29" t="n">
        <v>0.33533</v>
      </c>
      <c r="Q19" s="29" t="n">
        <v>0.39247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7124</v>
      </c>
      <c r="E20" s="29" t="n">
        <v>0.56317</v>
      </c>
      <c r="F20" s="29" t="n">
        <v>0.78891</v>
      </c>
      <c r="G20" s="29" t="n">
        <v>0.53484</v>
      </c>
      <c r="H20" s="29" t="n">
        <v>0.58047</v>
      </c>
      <c r="I20" s="29" t="n">
        <v>0.56049</v>
      </c>
      <c r="J20" s="29" t="n">
        <v>0.40116</v>
      </c>
      <c r="K20" s="29" t="n">
        <v>0.4698</v>
      </c>
      <c r="L20" s="29" t="n">
        <v>0.35518</v>
      </c>
      <c r="M20" s="29" t="n">
        <v>0.5993</v>
      </c>
      <c r="N20" s="29" t="n">
        <v>0.42818</v>
      </c>
      <c r="O20" s="29" t="n">
        <v>0.35661</v>
      </c>
      <c r="P20" s="29" t="n">
        <v>0.27398</v>
      </c>
      <c r="Q20" s="29" t="n">
        <v>0.35771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522</v>
      </c>
      <c r="H7" s="29" t="n">
        <v>0.61185</v>
      </c>
      <c r="I7" s="29" t="n">
        <v>0.64115</v>
      </c>
      <c r="J7" s="29" t="n">
        <v>0.63629</v>
      </c>
      <c r="K7" s="29" t="n">
        <v>0.65845</v>
      </c>
      <c r="L7" s="29" t="n">
        <v>0.66395</v>
      </c>
      <c r="M7" s="29" t="n">
        <v>0.67655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3564</v>
      </c>
      <c r="H8" s="29" t="n">
        <v>0.61969</v>
      </c>
      <c r="I8" s="29" t="n">
        <v>0.63558</v>
      </c>
      <c r="J8" s="29" t="n">
        <v>0.64629</v>
      </c>
      <c r="K8" s="29" t="n">
        <v>0.6567</v>
      </c>
      <c r="L8" s="29" t="n">
        <v>0.66404</v>
      </c>
      <c r="M8" s="29" t="n">
        <v>0.67312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289</v>
      </c>
      <c r="H9" s="29" t="n">
        <v>0.67514</v>
      </c>
      <c r="I9" s="29" t="n">
        <v>0.64407</v>
      </c>
      <c r="J9" s="29" t="n">
        <v>0.59957</v>
      </c>
      <c r="K9" s="29" t="n">
        <v>0.64941</v>
      </c>
      <c r="L9" s="29" t="n">
        <v>0.63737</v>
      </c>
      <c r="M9" s="29" t="n">
        <v>0.75324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1223</v>
      </c>
      <c r="H10" s="29" t="n">
        <v>0.6528</v>
      </c>
      <c r="I10" s="29" t="n">
        <v>0.68856</v>
      </c>
      <c r="J10" s="29" t="n">
        <v>0.66283</v>
      </c>
      <c r="K10" s="29" t="n">
        <v>0.6299</v>
      </c>
      <c r="L10" s="29" t="n">
        <v>0.72593</v>
      </c>
      <c r="M10" s="29" t="n">
        <v>0.80809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0193</v>
      </c>
      <c r="H11" s="29" t="n">
        <v>0.07846</v>
      </c>
      <c r="I11" s="29" t="n">
        <v>0.23705</v>
      </c>
      <c r="J11" s="29" t="n">
        <v>0.17107</v>
      </c>
      <c r="K11" s="29" t="n">
        <v>0.09893</v>
      </c>
      <c r="L11" s="29" t="n">
        <v>0.21018</v>
      </c>
      <c r="M11" s="29" t="n">
        <v>0.16253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2742</v>
      </c>
      <c r="H12" s="29" t="n">
        <v>0.08202</v>
      </c>
      <c r="I12" s="29" t="n">
        <v>0.22598</v>
      </c>
      <c r="J12" s="29" t="n">
        <v>0.16541</v>
      </c>
      <c r="K12" s="29" t="n">
        <v>0.08261</v>
      </c>
      <c r="L12" s="29" t="n">
        <v>0.21365</v>
      </c>
      <c r="M12" s="29" t="n">
        <v>0.13313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3.238</v>
      </c>
      <c r="H13" s="29" t="n">
        <v>12.597</v>
      </c>
      <c r="I13" s="29" t="n">
        <v>12.833</v>
      </c>
      <c r="J13" s="29" t="n">
        <v>12.3</v>
      </c>
      <c r="K13" s="29" t="n">
        <v>12.067</v>
      </c>
      <c r="L13" s="29" t="n">
        <v>12.091</v>
      </c>
      <c r="M13" s="29" t="n">
        <v>12.529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3.205</v>
      </c>
      <c r="H14" s="29" t="n">
        <v>12.577</v>
      </c>
      <c r="I14" s="29" t="n">
        <v>12.812</v>
      </c>
      <c r="J14" s="29" t="n">
        <v>12.209</v>
      </c>
      <c r="K14" s="29" t="n">
        <v>11.976</v>
      </c>
      <c r="L14" s="29" t="n">
        <v>11.975</v>
      </c>
      <c r="M14" s="29" t="n">
        <v>12.372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699</v>
      </c>
      <c r="H15" s="29" t="n">
        <v>12.142</v>
      </c>
      <c r="I15" s="29" t="n">
        <v>11.994</v>
      </c>
      <c r="J15" s="29" t="n">
        <v>11.659</v>
      </c>
      <c r="K15" s="29" t="n">
        <v>11.528</v>
      </c>
      <c r="L15" s="29" t="n">
        <v>11.247</v>
      </c>
      <c r="M15" s="29" t="n">
        <v>11.842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637</v>
      </c>
      <c r="H16" s="29" t="n">
        <v>12.113</v>
      </c>
      <c r="I16" s="29" t="n">
        <v>11.992</v>
      </c>
      <c r="J16" s="29" t="n">
        <v>11.636</v>
      </c>
      <c r="K16" s="29" t="n">
        <v>11.579</v>
      </c>
      <c r="L16" s="29" t="n">
        <v>11.342</v>
      </c>
      <c r="M16" s="29" t="n">
        <v>11.879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9294</v>
      </c>
      <c r="H17" s="29" t="n">
        <v>12.33872</v>
      </c>
      <c r="I17" s="29" t="n">
        <v>12.41529</v>
      </c>
      <c r="J17" s="29" t="n">
        <v>11.95074</v>
      </c>
      <c r="K17" s="29" t="n">
        <v>11.8007</v>
      </c>
      <c r="L17" s="29" t="n">
        <v>11.66977</v>
      </c>
      <c r="M17" s="29" t="n">
        <v>12.16034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88962</v>
      </c>
      <c r="H18" s="29" t="n">
        <v>12.30462</v>
      </c>
      <c r="I18" s="29" t="n">
        <v>12.37503</v>
      </c>
      <c r="J18" s="29" t="n">
        <v>11.93344</v>
      </c>
      <c r="K18" s="29" t="n">
        <v>11.76187</v>
      </c>
      <c r="L18" s="29" t="n">
        <v>11.65622</v>
      </c>
      <c r="M18" s="29" t="n">
        <v>12.11284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1.5811</v>
      </c>
      <c r="H19" s="34" t="n">
        <v>49.2363</v>
      </c>
      <c r="I19" s="34" t="n">
        <v>49.6404</v>
      </c>
      <c r="J19" s="34" t="n">
        <v>47.8244</v>
      </c>
      <c r="K19" s="34" t="n">
        <v>47.094</v>
      </c>
      <c r="L19" s="34" t="n">
        <v>46.788</v>
      </c>
      <c r="M19" s="34" t="n">
        <v>48.4764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1.7616</v>
      </c>
      <c r="H20" s="34" t="n">
        <v>49.3898</v>
      </c>
      <c r="I20" s="34" t="n">
        <v>49.6592</v>
      </c>
      <c r="J20" s="34" t="n">
        <v>47.8116</v>
      </c>
      <c r="K20" s="34" t="n">
        <v>47.2118</v>
      </c>
      <c r="L20" s="34" t="n">
        <v>46.7305</v>
      </c>
      <c r="M20" s="34" t="n">
        <v>48.6704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1.5628</v>
      </c>
      <c r="H21" s="34" t="n">
        <v>49.2268</v>
      </c>
      <c r="I21" s="34" t="n">
        <v>49.5034</v>
      </c>
      <c r="J21" s="34" t="n">
        <v>47.7411</v>
      </c>
      <c r="K21" s="34" t="n">
        <v>47.0554</v>
      </c>
      <c r="L21" s="34" t="n">
        <v>46.6282</v>
      </c>
      <c r="M21" s="34" t="n">
        <v>48.4521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51944</v>
      </c>
      <c r="H22" s="29" t="n">
        <v>1.153082</v>
      </c>
      <c r="I22" s="29" t="n">
        <v>1.146217</v>
      </c>
      <c r="J22" s="29" t="n">
        <v>1.177048</v>
      </c>
      <c r="K22" s="29" t="n">
        <v>1.171681</v>
      </c>
      <c r="L22" s="29" t="n">
        <v>1.158969</v>
      </c>
      <c r="M22" s="29" t="n">
        <v>1.173051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4779</v>
      </c>
      <c r="H23" s="29" t="n">
        <v>1.14814</v>
      </c>
      <c r="I23" s="29" t="n">
        <v>1.141674</v>
      </c>
      <c r="J23" s="29" t="n">
        <v>1.173179</v>
      </c>
      <c r="K23" s="29" t="n">
        <v>1.168266</v>
      </c>
      <c r="L23" s="29" t="n">
        <v>1.153353</v>
      </c>
      <c r="M23" s="29" t="n">
        <v>1.168815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76728</v>
      </c>
      <c r="H24" s="29" t="n">
        <v>1.095271</v>
      </c>
      <c r="I24" s="29" t="n">
        <v>1.089056</v>
      </c>
      <c r="J24" s="29" t="n">
        <v>1.074682</v>
      </c>
      <c r="K24" s="29" t="n">
        <v>1.0983</v>
      </c>
      <c r="L24" s="29" t="n">
        <v>1.108081</v>
      </c>
      <c r="M24" s="29" t="n">
        <v>1.146531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68932</v>
      </c>
      <c r="H25" s="29" t="n">
        <v>1.076227</v>
      </c>
      <c r="I25" s="29" t="n">
        <v>1.087808</v>
      </c>
      <c r="J25" s="29" t="n">
        <v>1.082596</v>
      </c>
      <c r="K25" s="29" t="n">
        <v>1.088083</v>
      </c>
      <c r="L25" s="29" t="n">
        <v>1.111618</v>
      </c>
      <c r="M25" s="29" t="n">
        <v>1.141145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40874</v>
      </c>
      <c r="H26" s="29" t="n">
        <v>0.441348</v>
      </c>
      <c r="I26" s="29" t="n">
        <v>0.436468</v>
      </c>
      <c r="J26" s="29" t="n">
        <v>0.446263</v>
      </c>
      <c r="K26" s="29" t="n">
        <v>0.443974</v>
      </c>
      <c r="L26" s="29" t="n">
        <v>0.438411</v>
      </c>
      <c r="M26" s="29" t="n">
        <v>0.444808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25645</v>
      </c>
      <c r="H27" s="29" t="n">
        <v>0.425857</v>
      </c>
      <c r="I27" s="29" t="n">
        <v>0.424737</v>
      </c>
      <c r="J27" s="29" t="n">
        <v>0.433419</v>
      </c>
      <c r="K27" s="29" t="n">
        <v>0.434368</v>
      </c>
      <c r="L27" s="29" t="n">
        <v>0.427024</v>
      </c>
      <c r="M27" s="29" t="n">
        <v>0.439376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95807</v>
      </c>
      <c r="H28" s="29" t="n">
        <v>0.40735</v>
      </c>
      <c r="I28" s="29" t="n">
        <v>0.400116</v>
      </c>
      <c r="J28" s="29" t="n">
        <v>0.372591</v>
      </c>
      <c r="K28" s="29" t="n">
        <v>0.398592</v>
      </c>
      <c r="L28" s="29" t="n">
        <v>0.40069</v>
      </c>
      <c r="M28" s="29" t="n">
        <v>0.438758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025</v>
      </c>
      <c r="H29" s="29" t="n">
        <v>0.386385</v>
      </c>
      <c r="I29" s="29" t="n">
        <v>0.412319</v>
      </c>
      <c r="J29" s="29" t="n">
        <v>0.392985</v>
      </c>
      <c r="K29" s="29" t="n">
        <v>0.382993</v>
      </c>
      <c r="L29" s="29" t="n">
        <v>0.410696</v>
      </c>
      <c r="M29" s="29" t="n">
        <v>0.431843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